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9"/>
        <rFont val="Bodoni MT Black"/>
        <family val="1"/>
      </rPr>
      <t xml:space="preserve">DATA DA POSSE DA </t>
    </r>
    <r>
      <rPr>
        <b val="true"/>
        <u val="single"/>
        <sz val="9"/>
        <color rgb="FFFF0000"/>
        <rFont val="Bodoni MT Black"/>
        <family val="1"/>
      </rPr>
      <t xml:space="preserve">ATUAL</t>
    </r>
    <r>
      <rPr>
        <b val="true"/>
        <sz val="9"/>
        <rFont val="Bodoni MT Black"/>
        <family val="1"/>
      </rPr>
      <t xml:space="preserve"> GESTÃO DA CIPA</t>
    </r>
  </si>
  <si>
    <t xml:space="preserve">Atualizado conforme Portaria SIT n.º 247, de 12 de julho de 2011 </t>
  </si>
  <si>
    <t xml:space="preserve"> CALENDÁRIO PROCESSO ELEITORAL CIPA</t>
  </si>
  <si>
    <t xml:space="preserve">NR 5</t>
  </si>
  <si>
    <t xml:space="preserve">PRAZOS LEGAIS</t>
  </si>
  <si>
    <t xml:space="preserve">DATA EXATA</t>
  </si>
  <si>
    <t xml:space="preserve"> *** DATA CORRIGIDA</t>
  </si>
  <si>
    <t xml:space="preserve">DIAS ANTES POSSE</t>
  </si>
  <si>
    <t xml:space="preserve">EDITAL DE CONVOCAÇÃO PARA ELEIÇÃO</t>
  </si>
  <si>
    <t xml:space="preserve">60 DIAS ANTES DA POSSE (DRT - ACORDO)</t>
  </si>
  <si>
    <t xml:space="preserve">FORMAÇÃO DA COMISSÃO ELEITORAL</t>
  </si>
  <si>
    <t xml:space="preserve">55 DIAS ANTES DO TÉRMINO DO MANDATO</t>
  </si>
  <si>
    <t xml:space="preserve">ENVIAR CÓPIA DO EDITAL DE CONVOCAÇÃO AO SINDICATO</t>
  </si>
  <si>
    <t xml:space="preserve">15 DIAS APÓS A CONVOCAÇÃO DA ELEIÇÃO</t>
  </si>
  <si>
    <t xml:space="preserve">INÍCIO INSCRIÇÕES CANDIDATOS</t>
  </si>
  <si>
    <t xml:space="preserve">20 DIAS ANTES DA ELEIÇÃO (MINIMO)</t>
  </si>
  <si>
    <t xml:space="preserve">PUBLICAÇÃO EDITAL DE INSCRIÇÃO DE CANDIDATOS</t>
  </si>
  <si>
    <t xml:space="preserve">45 DIAS ANTES DO TÉRMINO DO MANDATO</t>
  </si>
  <si>
    <t xml:space="preserve">TÉRMINO INSCRIÇÕES CANDIDATOS</t>
  </si>
  <si>
    <t xml:space="preserve">10 DIAS ANTES DA ELEIÇÃO (ACORDO)</t>
  </si>
  <si>
    <t xml:space="preserve">RETIRADA DO EDITAL DE INSCRIÇÕES</t>
  </si>
  <si>
    <t xml:space="preserve">DIA SEGUINTE AO ENCERRAMENTO DAS INSCRIÇÕES</t>
  </si>
  <si>
    <t xml:space="preserve">DIVULGAÇÃO DOS INSCRITOS</t>
  </si>
  <si>
    <t xml:space="preserve">DIA SEGUINTE A RETIRA DO EDITAL DAS INSCRIÇÕES</t>
  </si>
  <si>
    <t xml:space="preserve">RETIRADA DO EDITAL DE CONVOCAÇÃO</t>
  </si>
  <si>
    <t xml:space="preserve">NO DIA DA ELEIÇÃO (DRT - ACORDO)</t>
  </si>
  <si>
    <t xml:space="preserve">REALIZAÇÃO DA ELEIÇÃO (VOTAÇÃO)</t>
  </si>
  <si>
    <t xml:space="preserve">30 DIAS ANTES DO TÉRMINO DO MANDATO ANTERIOR</t>
  </si>
  <si>
    <t xml:space="preserve">REALIZAÇÃO DA APURAÇÃO</t>
  </si>
  <si>
    <t xml:space="preserve">MESMO DIA DA ELEIÇÃO</t>
  </si>
  <si>
    <t xml:space="preserve">RESULTADO DA ELEIÇÃO - ATA DA ELEIÇÃO</t>
  </si>
  <si>
    <t xml:space="preserve">1 DIA APÓS A APURAÇÃO</t>
  </si>
  <si>
    <t xml:space="preserve">CURSO PARA CIPEIROS (DATA MÍNIMA)</t>
  </si>
  <si>
    <t xml:space="preserve">DEPOIS DA ELEIÇÃO</t>
  </si>
  <si>
    <t xml:space="preserve">COMUNICAR AO SINDICATO DO RESULTADO E DATA POSSE</t>
  </si>
  <si>
    <t xml:space="preserve">15 DIAS APÓS A ELEIÇÃO (ACORDO)</t>
  </si>
  <si>
    <t xml:space="preserve">CURSO PARA CIPEIROS (DATA MÁXIMA)</t>
  </si>
  <si>
    <t xml:space="preserve">ANTES DA POSSE</t>
  </si>
  <si>
    <t xml:space="preserve">TÉRMINO DO MANDATO ANTERIOR</t>
  </si>
  <si>
    <t xml:space="preserve">1 ANO DEPOIS DA POSSE MANDATO ANTERIOR</t>
  </si>
  <si>
    <t xml:space="preserve">REALIZAÇÃO DA POSSE - ATA DE POSSE NOVOS MEMBROS</t>
  </si>
  <si>
    <t xml:space="preserve">1º DIA DEPOIS DO MANADATO ANTERIOR</t>
  </si>
  <si>
    <t xml:space="preserve">ORGANIZAÇÃO DO CALENDÁRIO REUNIÕES MENSAIS</t>
  </si>
  <si>
    <t xml:space="preserve">NA REUNIÃO DA POSSE</t>
  </si>
  <si>
    <t xml:space="preserve">Obs.: Não é necessário protocolizar a Ata de posse da CIPA na DRT. Deve-se entregar a cada membro uma cópia da Ata (guardar o recibo dessa entrega).</t>
  </si>
  <si>
    <t xml:space="preserve">5.14 A documentação referente ao processo eleitoral da CIPA, incluindo as atas de eleição e de posse e o </t>
  </si>
  <si>
    <t xml:space="preserve">calendário anual das reuniões ordinárias, deve ficar no estabelecimento à disposição da fiscalização do </t>
  </si>
  <si>
    <t xml:space="preserve">Ministério do Trabalho e Emprego. (Alterado pela Portaria SIT n.º 247, de 12 de julho de 2011) </t>
  </si>
  <si>
    <t xml:space="preserve"> </t>
  </si>
  <si>
    <t xml:space="preserve">5.14.1 A documentação indicada no item 5.14 deve ser encaminhada ao Sindicato dos Trabalhadores da </t>
  </si>
  <si>
    <t xml:space="preserve">categoria, quando solicitada. (Inserido pela Portaria SIT n.º 247, de 12 de julho de 2011) </t>
  </si>
  <si>
    <t xml:space="preserve">5.14.2 O empregador deve fornecer cópias das atas de eleição e posse aos membros titulares e suplentes da </t>
  </si>
  <si>
    <t xml:space="preserve">CIPA, mediante recibo. (Inserido pela Portaria SIT n.º 247, de 12 de julho de 2011) </t>
  </si>
  <si>
    <t xml:space="preserve">Colaboração de TST Marcos Thomp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0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Bodoni MT Black"/>
      <family val="1"/>
    </font>
    <font>
      <b val="true"/>
      <u val="single"/>
      <sz val="9"/>
      <color rgb="FFFF0000"/>
      <name val="Bodoni MT Black"/>
      <family val="1"/>
    </font>
    <font>
      <b val="true"/>
      <sz val="24"/>
      <color rgb="FFFF0000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26"/>
      <name val="Broadway"/>
      <family val="5"/>
    </font>
    <font>
      <b val="true"/>
      <sz val="26"/>
      <name val="Arial"/>
      <family val="2"/>
    </font>
    <font>
      <sz val="16"/>
      <name val="Broadway"/>
      <family val="5"/>
    </font>
    <font>
      <b val="true"/>
      <u val="single"/>
      <sz val="10"/>
      <color rgb="FFFF0000"/>
      <name val="Arial"/>
      <family val="2"/>
    </font>
    <font>
      <b val="true"/>
      <sz val="5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0</xdr:row>
      <xdr:rowOff>180360</xdr:rowOff>
    </xdr:from>
    <xdr:to>
      <xdr:col>2</xdr:col>
      <xdr:colOff>320760</xdr:colOff>
      <xdr:row>0</xdr:row>
      <xdr:rowOff>180360</xdr:rowOff>
    </xdr:to>
    <xdr:sp>
      <xdr:nvSpPr>
        <xdr:cNvPr id="0" name="Line 1"/>
        <xdr:cNvSpPr/>
      </xdr:nvSpPr>
      <xdr:spPr>
        <a:xfrm>
          <a:off x="3338640" y="180360"/>
          <a:ext cx="273240" cy="0"/>
        </a:xfrm>
        <a:prstGeom prst="line">
          <a:avLst/>
        </a:prstGeom>
        <a:ln w="763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fals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H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9.99"/>
    <col collapsed="false" customWidth="true" hidden="false" outlineLevel="0" max="3" min="3" style="1" width="34.75"/>
    <col collapsed="false" customWidth="true" hidden="false" outlineLevel="0" max="4" min="4" style="1" width="9.49"/>
    <col collapsed="false" customWidth="true" hidden="false" outlineLevel="0" max="5" min="5" style="1" width="11.75"/>
    <col collapsed="false" customWidth="true" hidden="false" outlineLevel="0" max="6" min="6" style="1" width="11.12"/>
    <col collapsed="false" customWidth="true" hidden="false" outlineLevel="0" max="7" min="7" style="1" width="12.11"/>
    <col collapsed="false" customWidth="true" hidden="false" outlineLevel="0" max="8" min="8" style="1" width="9.37"/>
    <col collapsed="false" customWidth="false" hidden="false" outlineLevel="0" max="257" min="9" style="1" width="8.99"/>
  </cols>
  <sheetData>
    <row r="1" s="2" customFormat="true" ht="38.25" hidden="false" customHeight="true" outlineLevel="0" collapsed="false">
      <c r="B1" s="3" t="s">
        <v>0</v>
      </c>
      <c r="C1" s="4" t="n">
        <v>41334</v>
      </c>
      <c r="D1" s="5" t="s">
        <v>1</v>
      </c>
      <c r="E1" s="5"/>
      <c r="F1" s="5"/>
      <c r="G1" s="5"/>
      <c r="H1" s="5"/>
    </row>
    <row r="2" s="6" customFormat="true" ht="4.5" hidden="false" customHeight="true" outlineLevel="0" collapsed="false">
      <c r="B2" s="7"/>
      <c r="C2" s="8"/>
      <c r="D2" s="9"/>
      <c r="E2" s="10"/>
      <c r="F2" s="9"/>
      <c r="G2" s="11"/>
      <c r="H2" s="12"/>
    </row>
    <row r="3" s="13" customFormat="true" ht="33.75" hidden="false" customHeight="true" outlineLevel="0" collapsed="false">
      <c r="B3" s="14" t="s">
        <v>2</v>
      </c>
      <c r="C3" s="14"/>
      <c r="D3" s="14"/>
      <c r="E3" s="14"/>
      <c r="F3" s="14"/>
      <c r="G3" s="14"/>
      <c r="H3" s="14"/>
    </row>
    <row r="4" s="11" customFormat="true" ht="4.5" hidden="false" customHeight="true" outlineLevel="0" collapsed="false">
      <c r="B4" s="15"/>
      <c r="C4" s="15"/>
      <c r="D4" s="16"/>
      <c r="E4" s="16"/>
      <c r="F4" s="16"/>
      <c r="G4" s="16"/>
      <c r="H4" s="16"/>
    </row>
    <row r="5" s="13" customFormat="true" ht="21.75" hidden="false" customHeight="true" outlineLevel="0" collapsed="false">
      <c r="B5" s="17" t="s">
        <v>3</v>
      </c>
      <c r="C5" s="18" t="s">
        <v>4</v>
      </c>
      <c r="D5" s="19" t="s">
        <v>5</v>
      </c>
      <c r="E5" s="19"/>
      <c r="F5" s="20" t="s">
        <v>6</v>
      </c>
      <c r="G5" s="20"/>
      <c r="H5" s="21" t="s">
        <v>7</v>
      </c>
    </row>
    <row r="6" s="2" customFormat="true" ht="21" hidden="false" customHeight="true" outlineLevel="0" collapsed="false">
      <c r="B6" s="22" t="s">
        <v>8</v>
      </c>
      <c r="C6" s="23" t="s">
        <v>9</v>
      </c>
      <c r="D6" s="24" t="n">
        <f aca="false">$D22-60</f>
        <v>41639.25</v>
      </c>
      <c r="E6" s="25" t="n">
        <f aca="false">WEEKDAY(D6)</f>
        <v>3</v>
      </c>
      <c r="F6" s="26" t="n">
        <f aca="false">IF(E6=7,D6-1,IF(E6=1,D6-2,D6))</f>
        <v>41639.25</v>
      </c>
      <c r="G6" s="27" t="n">
        <f aca="false">WEEKDAY(F6)</f>
        <v>3</v>
      </c>
      <c r="H6" s="28" t="n">
        <f aca="false">F6-$F$22</f>
        <v>-59</v>
      </c>
    </row>
    <row r="7" s="2" customFormat="true" ht="21" hidden="false" customHeight="true" outlineLevel="0" collapsed="false">
      <c r="B7" s="29" t="s">
        <v>10</v>
      </c>
      <c r="C7" s="30" t="s">
        <v>11</v>
      </c>
      <c r="D7" s="31" t="n">
        <f aca="false">$D21-55</f>
        <v>41643.25</v>
      </c>
      <c r="E7" s="32" t="n">
        <f aca="false">WEEKDAY(D7)</f>
        <v>7</v>
      </c>
      <c r="F7" s="33" t="n">
        <f aca="false">IF(E7=7,D7-1,IF(E7=1,D7-2,D7))</f>
        <v>41642.25</v>
      </c>
      <c r="G7" s="34" t="n">
        <f aca="false">WEEKDAY(F7)</f>
        <v>6</v>
      </c>
      <c r="H7" s="35" t="n">
        <f aca="false">F7-$F$22</f>
        <v>-56</v>
      </c>
    </row>
    <row r="8" s="2" customFormat="true" ht="21" hidden="false" customHeight="true" outlineLevel="0" collapsed="false">
      <c r="B8" s="29" t="s">
        <v>12</v>
      </c>
      <c r="C8" s="30" t="s">
        <v>13</v>
      </c>
      <c r="D8" s="31" t="n">
        <f aca="false">D6+15</f>
        <v>41654.25</v>
      </c>
      <c r="E8" s="32" t="n">
        <f aca="false">WEEKDAY(D8)</f>
        <v>4</v>
      </c>
      <c r="F8" s="33" t="n">
        <f aca="false">IF(E8=7,D8-1,IF(E8=1,D8-2,D8))</f>
        <v>41654.25</v>
      </c>
      <c r="G8" s="34" t="n">
        <f aca="false">WEEKDAY(F8)</f>
        <v>4</v>
      </c>
      <c r="H8" s="35" t="n">
        <f aca="false">F8-$F$22</f>
        <v>-44</v>
      </c>
    </row>
    <row r="9" s="2" customFormat="true" ht="21" hidden="false" customHeight="true" outlineLevel="0" collapsed="false">
      <c r="B9" s="29" t="s">
        <v>14</v>
      </c>
      <c r="C9" s="36" t="s">
        <v>15</v>
      </c>
      <c r="D9" s="31" t="n">
        <f aca="false">$D15-20</f>
        <v>41648.25</v>
      </c>
      <c r="E9" s="32" t="n">
        <f aca="false">WEEKDAY(D9)</f>
        <v>5</v>
      </c>
      <c r="F9" s="33" t="n">
        <f aca="false">IF(E9=7,D9-1,IF(E9=1,D9-2,D9))</f>
        <v>41648.25</v>
      </c>
      <c r="G9" s="34" t="n">
        <f aca="false">WEEKDAY(F9)</f>
        <v>5</v>
      </c>
      <c r="H9" s="35" t="n">
        <f aca="false">F9-$F$22</f>
        <v>-50</v>
      </c>
    </row>
    <row r="10" s="2" customFormat="true" ht="21" hidden="false" customHeight="true" outlineLevel="0" collapsed="false">
      <c r="B10" s="29" t="s">
        <v>16</v>
      </c>
      <c r="C10" s="30" t="s">
        <v>17</v>
      </c>
      <c r="D10" s="31" t="n">
        <f aca="false">$D21-45</f>
        <v>41653.25</v>
      </c>
      <c r="E10" s="32" t="n">
        <f aca="false">WEEKDAY(D10)</f>
        <v>3</v>
      </c>
      <c r="F10" s="33" t="n">
        <f aca="false">IF(E10=7,D10-1,IF(E10=1,D10-2,D10))</f>
        <v>41653.25</v>
      </c>
      <c r="G10" s="34" t="n">
        <f aca="false">WEEKDAY(F10)</f>
        <v>3</v>
      </c>
      <c r="H10" s="35" t="n">
        <f aca="false">F10-$F$22</f>
        <v>-45</v>
      </c>
    </row>
    <row r="11" s="2" customFormat="true" ht="21" hidden="false" customHeight="true" outlineLevel="0" collapsed="false">
      <c r="B11" s="29" t="s">
        <v>18</v>
      </c>
      <c r="C11" s="36" t="s">
        <v>19</v>
      </c>
      <c r="D11" s="31" t="n">
        <f aca="false">$D15-10</f>
        <v>41658.25</v>
      </c>
      <c r="E11" s="32" t="n">
        <f aca="false">WEEKDAY(D11)</f>
        <v>1</v>
      </c>
      <c r="F11" s="33" t="n">
        <f aca="false">IF(E11=7,D11-1,IF(E11=1,D11-2,D11))</f>
        <v>41656.25</v>
      </c>
      <c r="G11" s="34" t="n">
        <f aca="false">WEEKDAY(F11)</f>
        <v>6</v>
      </c>
      <c r="H11" s="35" t="n">
        <f aca="false">F11-$F$22</f>
        <v>-42</v>
      </c>
    </row>
    <row r="12" s="2" customFormat="true" ht="21" hidden="false" customHeight="true" outlineLevel="0" collapsed="false">
      <c r="B12" s="29" t="s">
        <v>20</v>
      </c>
      <c r="C12" s="30" t="s">
        <v>21</v>
      </c>
      <c r="D12" s="31" t="n">
        <f aca="false">$D11+1</f>
        <v>41659.25</v>
      </c>
      <c r="E12" s="32" t="n">
        <f aca="false">WEEKDAY(D12)</f>
        <v>2</v>
      </c>
      <c r="F12" s="33" t="n">
        <f aca="false">IF(E12=7,D12-1,IF(E12=1,D12-2,D12))</f>
        <v>41659.25</v>
      </c>
      <c r="G12" s="34" t="n">
        <f aca="false">WEEKDAY(F12)</f>
        <v>2</v>
      </c>
      <c r="H12" s="35" t="n">
        <f aca="false">F12-$F$22</f>
        <v>-39</v>
      </c>
    </row>
    <row r="13" s="2" customFormat="true" ht="21" hidden="false" customHeight="true" outlineLevel="0" collapsed="false">
      <c r="B13" s="29" t="s">
        <v>22</v>
      </c>
      <c r="C13" s="30" t="s">
        <v>23</v>
      </c>
      <c r="D13" s="31" t="n">
        <f aca="false">$D12+1</f>
        <v>41660.25</v>
      </c>
      <c r="E13" s="32" t="n">
        <f aca="false">WEEKDAY(D13)</f>
        <v>3</v>
      </c>
      <c r="F13" s="33" t="n">
        <f aca="false">IF(E13=7,D13-1,IF(E13=1,D13-2,D13))</f>
        <v>41660.25</v>
      </c>
      <c r="G13" s="34" t="n">
        <f aca="false">WEEKDAY(F13)</f>
        <v>3</v>
      </c>
      <c r="H13" s="35" t="n">
        <f aca="false">F13-$F$22</f>
        <v>-38</v>
      </c>
    </row>
    <row r="14" s="2" customFormat="true" ht="21" hidden="false" customHeight="true" outlineLevel="0" collapsed="false">
      <c r="B14" s="29" t="s">
        <v>24</v>
      </c>
      <c r="C14" s="30" t="s">
        <v>25</v>
      </c>
      <c r="D14" s="31" t="n">
        <f aca="false">$D15</f>
        <v>41668.25</v>
      </c>
      <c r="E14" s="32" t="n">
        <f aca="false">WEEKDAY(D14)</f>
        <v>4</v>
      </c>
      <c r="F14" s="33" t="n">
        <f aca="false">IF(E14=7,D14-1,IF(E14=1,D14-2,D14))</f>
        <v>41668.25</v>
      </c>
      <c r="G14" s="34" t="n">
        <f aca="false">WEEKDAY(F14)</f>
        <v>4</v>
      </c>
      <c r="H14" s="35" t="n">
        <f aca="false">F14-$F$22</f>
        <v>-30</v>
      </c>
    </row>
    <row r="15" s="2" customFormat="true" ht="21" hidden="false" customHeight="true" outlineLevel="0" collapsed="false">
      <c r="B15" s="29" t="s">
        <v>26</v>
      </c>
      <c r="C15" s="30" t="s">
        <v>27</v>
      </c>
      <c r="D15" s="31" t="n">
        <f aca="false">$D21-30</f>
        <v>41668.25</v>
      </c>
      <c r="E15" s="32" t="n">
        <f aca="false">WEEKDAY(D15)</f>
        <v>4</v>
      </c>
      <c r="F15" s="33" t="n">
        <f aca="false">IF(E15=7,D15-1,IF(E15=1,D15-2,D15))</f>
        <v>41668.25</v>
      </c>
      <c r="G15" s="34" t="n">
        <f aca="false">WEEKDAY(F15)</f>
        <v>4</v>
      </c>
      <c r="H15" s="35" t="n">
        <f aca="false">F15-$F$22</f>
        <v>-30</v>
      </c>
    </row>
    <row r="16" s="2" customFormat="true" ht="21" hidden="false" customHeight="true" outlineLevel="0" collapsed="false">
      <c r="B16" s="29" t="s">
        <v>28</v>
      </c>
      <c r="C16" s="30" t="s">
        <v>29</v>
      </c>
      <c r="D16" s="31" t="n">
        <f aca="false">$D15+1</f>
        <v>41669.25</v>
      </c>
      <c r="E16" s="32" t="n">
        <f aca="false">WEEKDAY(D16)</f>
        <v>5</v>
      </c>
      <c r="F16" s="33" t="n">
        <f aca="false">IF(E16=7,D16-1,IF(E16=1,D16-2,D16))</f>
        <v>41669.25</v>
      </c>
      <c r="G16" s="34" t="n">
        <f aca="false">WEEKDAY(F16)</f>
        <v>5</v>
      </c>
      <c r="H16" s="35" t="n">
        <f aca="false">F16-$F$22</f>
        <v>-29</v>
      </c>
    </row>
    <row r="17" s="2" customFormat="true" ht="21" hidden="false" customHeight="true" outlineLevel="0" collapsed="false">
      <c r="B17" s="29" t="s">
        <v>30</v>
      </c>
      <c r="C17" s="30" t="s">
        <v>31</v>
      </c>
      <c r="D17" s="31" t="n">
        <f aca="false">$D16+1</f>
        <v>41670.25</v>
      </c>
      <c r="E17" s="32" t="n">
        <f aca="false">WEEKDAY(D17)</f>
        <v>6</v>
      </c>
      <c r="F17" s="33" t="n">
        <f aca="false">IF(E17=7,D17-1,IF(E17=1,D17-2,D17))</f>
        <v>41670.25</v>
      </c>
      <c r="G17" s="34" t="n">
        <f aca="false">WEEKDAY(F17)</f>
        <v>6</v>
      </c>
      <c r="H17" s="35" t="n">
        <f aca="false">F17-$F$22</f>
        <v>-28</v>
      </c>
    </row>
    <row r="18" s="2" customFormat="true" ht="21" hidden="false" customHeight="true" outlineLevel="0" collapsed="false">
      <c r="B18" s="29" t="s">
        <v>32</v>
      </c>
      <c r="C18" s="30" t="s">
        <v>33</v>
      </c>
      <c r="D18" s="31" t="n">
        <f aca="false">$D17+1</f>
        <v>41671.25</v>
      </c>
      <c r="E18" s="32" t="n">
        <f aca="false">WEEKDAY(D18)</f>
        <v>7</v>
      </c>
      <c r="F18" s="33" t="n">
        <f aca="false">IF(E18=7,D18-1,IF(E18=1,D18-2,D18))</f>
        <v>41670.25</v>
      </c>
      <c r="G18" s="34" t="n">
        <f aca="false">WEEKDAY(F18)</f>
        <v>6</v>
      </c>
      <c r="H18" s="35" t="n">
        <f aca="false">F18-$F$22</f>
        <v>-28</v>
      </c>
    </row>
    <row r="19" s="2" customFormat="true" ht="21" hidden="false" customHeight="true" outlineLevel="0" collapsed="false">
      <c r="B19" s="29" t="s">
        <v>34</v>
      </c>
      <c r="C19" s="36" t="s">
        <v>35</v>
      </c>
      <c r="D19" s="31" t="n">
        <f aca="false">$D15+15</f>
        <v>41683.25</v>
      </c>
      <c r="E19" s="32" t="n">
        <f aca="false">WEEKDAY(D19)</f>
        <v>5</v>
      </c>
      <c r="F19" s="33" t="n">
        <f aca="false">IF(E19=7,D19-1,IF(E19=1,D19-2,D19))</f>
        <v>41683.25</v>
      </c>
      <c r="G19" s="34" t="n">
        <f aca="false">WEEKDAY(F19)</f>
        <v>5</v>
      </c>
      <c r="H19" s="35" t="n">
        <f aca="false">F19-$F$22</f>
        <v>-15</v>
      </c>
    </row>
    <row r="20" s="2" customFormat="true" ht="21" hidden="false" customHeight="true" outlineLevel="0" collapsed="false">
      <c r="B20" s="29" t="s">
        <v>36</v>
      </c>
      <c r="C20" s="30" t="s">
        <v>37</v>
      </c>
      <c r="D20" s="31" t="n">
        <f aca="false">$D22-3</f>
        <v>41696.25</v>
      </c>
      <c r="E20" s="32" t="n">
        <f aca="false">WEEKDAY(D20)</f>
        <v>4</v>
      </c>
      <c r="F20" s="33" t="n">
        <f aca="false">IF(E20=7,D20-1,IF(E20=1,D20-2,D20))</f>
        <v>41696.25</v>
      </c>
      <c r="G20" s="34" t="n">
        <f aca="false">WEEKDAY(F20)</f>
        <v>4</v>
      </c>
      <c r="H20" s="35" t="n">
        <f aca="false">F20-$F$22</f>
        <v>-2</v>
      </c>
    </row>
    <row r="21" s="2" customFormat="true" ht="21" hidden="false" customHeight="true" outlineLevel="0" collapsed="false">
      <c r="B21" s="22" t="s">
        <v>38</v>
      </c>
      <c r="C21" s="37" t="s">
        <v>39</v>
      </c>
      <c r="D21" s="31" t="n">
        <f aca="false">$C$1+365.25-1</f>
        <v>41698.25</v>
      </c>
      <c r="E21" s="32" t="n">
        <f aca="false">WEEKDAY(D21)</f>
        <v>6</v>
      </c>
      <c r="F21" s="33" t="n">
        <f aca="false">IF(E21=7,D21-1,IF(E21=1,D21-2,D21))</f>
        <v>41698.25</v>
      </c>
      <c r="G21" s="34" t="n">
        <f aca="false">WEEKDAY(F21)</f>
        <v>6</v>
      </c>
      <c r="H21" s="35" t="n">
        <f aca="false">F21-$F$22</f>
        <v>0</v>
      </c>
    </row>
    <row r="22" s="2" customFormat="true" ht="21" hidden="false" customHeight="true" outlineLevel="0" collapsed="false">
      <c r="B22" s="29" t="s">
        <v>40</v>
      </c>
      <c r="C22" s="30" t="s">
        <v>41</v>
      </c>
      <c r="D22" s="31" t="n">
        <f aca="false">$D21+1</f>
        <v>41699.25</v>
      </c>
      <c r="E22" s="32" t="n">
        <f aca="false">WEEKDAY(D22)</f>
        <v>7</v>
      </c>
      <c r="F22" s="33" t="n">
        <f aca="false">IF(E22=7,D22-1,IF(E22=1,D22-2,D22))</f>
        <v>41698.25</v>
      </c>
      <c r="G22" s="34" t="n">
        <f aca="false">WEEKDAY(F22)</f>
        <v>6</v>
      </c>
      <c r="H22" s="35" t="n">
        <f aca="false">F22-$F$22</f>
        <v>0</v>
      </c>
    </row>
    <row r="23" s="2" customFormat="true" ht="21" hidden="false" customHeight="true" outlineLevel="0" collapsed="false">
      <c r="B23" s="38" t="s">
        <v>42</v>
      </c>
      <c r="C23" s="39" t="s">
        <v>43</v>
      </c>
      <c r="D23" s="40" t="n">
        <f aca="false">$D22</f>
        <v>41699.25</v>
      </c>
      <c r="E23" s="41" t="n">
        <f aca="false">WEEKDAY(D23)</f>
        <v>7</v>
      </c>
      <c r="F23" s="42" t="n">
        <f aca="false">IF(E23=7,D23-1,IF(E23=1,D23-2,D23))</f>
        <v>41698.25</v>
      </c>
      <c r="G23" s="43" t="n">
        <f aca="false">WEEKDAY(F23)</f>
        <v>6</v>
      </c>
      <c r="H23" s="44" t="n">
        <f aca="false">F23-$F$22</f>
        <v>0</v>
      </c>
    </row>
    <row r="24" customFormat="false" ht="15.75" hidden="false" customHeight="false" outlineLevel="0" collapsed="false">
      <c r="B24" s="45"/>
      <c r="C24" s="45"/>
      <c r="D24" s="45"/>
      <c r="E24" s="45"/>
      <c r="F24" s="45"/>
      <c r="G24" s="45"/>
      <c r="H24" s="45"/>
    </row>
    <row r="25" customFormat="false" ht="33.75" hidden="false" customHeight="true" outlineLevel="0" collapsed="false">
      <c r="B25" s="46" t="s">
        <v>44</v>
      </c>
      <c r="C25" s="46"/>
      <c r="D25" s="46"/>
      <c r="E25" s="46"/>
      <c r="F25" s="46"/>
      <c r="G25" s="46"/>
      <c r="H25" s="46"/>
    </row>
    <row r="26" customFormat="false" ht="15" hidden="false" customHeight="false" outlineLevel="0" collapsed="false">
      <c r="B26" s="45"/>
      <c r="C26" s="47"/>
      <c r="D26" s="47"/>
      <c r="E26" s="48"/>
      <c r="F26" s="45"/>
      <c r="G26" s="45"/>
      <c r="H26" s="45"/>
    </row>
    <row r="27" customFormat="false" ht="15" hidden="false" customHeight="false" outlineLevel="0" collapsed="false">
      <c r="B27" s="49" t="s">
        <v>45</v>
      </c>
      <c r="C27" s="50"/>
      <c r="D27" s="50"/>
      <c r="E27" s="50"/>
      <c r="F27" s="51"/>
      <c r="G27" s="45"/>
      <c r="H27" s="45"/>
    </row>
    <row r="28" customFormat="false" ht="14.25" hidden="false" customHeight="false" outlineLevel="0" collapsed="false">
      <c r="B28" s="52" t="s">
        <v>46</v>
      </c>
      <c r="C28" s="50"/>
      <c r="D28" s="50"/>
      <c r="E28" s="50"/>
      <c r="F28" s="51"/>
      <c r="G28" s="45"/>
      <c r="H28" s="45"/>
    </row>
    <row r="29" customFormat="false" ht="14.25" hidden="false" customHeight="false" outlineLevel="0" collapsed="false">
      <c r="A29" s="53"/>
      <c r="B29" s="50" t="s">
        <v>47</v>
      </c>
      <c r="C29" s="50"/>
      <c r="D29" s="50"/>
      <c r="E29" s="50"/>
      <c r="F29" s="51"/>
      <c r="G29" s="45"/>
      <c r="H29" s="45"/>
    </row>
    <row r="30" customFormat="false" ht="14.25" hidden="false" customHeight="false" outlineLevel="0" collapsed="false">
      <c r="B30" s="52" t="s">
        <v>48</v>
      </c>
      <c r="C30" s="50"/>
      <c r="D30" s="50"/>
      <c r="E30" s="50"/>
      <c r="F30" s="51"/>
      <c r="G30" s="45"/>
      <c r="H30" s="45"/>
    </row>
    <row r="31" customFormat="false" ht="14.25" hidden="false" customHeight="false" outlineLevel="0" collapsed="false">
      <c r="B31" s="52" t="s">
        <v>49</v>
      </c>
      <c r="C31" s="50"/>
      <c r="D31" s="50"/>
      <c r="E31" s="50"/>
      <c r="F31" s="51"/>
      <c r="G31" s="45"/>
      <c r="H31" s="45"/>
    </row>
    <row r="32" customFormat="false" ht="14.25" hidden="false" customHeight="false" outlineLevel="0" collapsed="false">
      <c r="B32" s="52" t="s">
        <v>50</v>
      </c>
      <c r="C32" s="50"/>
      <c r="D32" s="50"/>
      <c r="E32" s="50"/>
      <c r="F32" s="51"/>
      <c r="G32" s="45"/>
      <c r="H32" s="45"/>
    </row>
    <row r="33" customFormat="false" ht="14.25" hidden="false" customHeight="false" outlineLevel="0" collapsed="false">
      <c r="B33" s="52" t="s">
        <v>48</v>
      </c>
      <c r="C33" s="50"/>
      <c r="D33" s="50"/>
      <c r="E33" s="50"/>
      <c r="F33" s="51"/>
      <c r="G33" s="45"/>
      <c r="H33" s="45"/>
    </row>
    <row r="34" customFormat="false" ht="14.25" hidden="false" customHeight="false" outlineLevel="0" collapsed="false">
      <c r="A34" s="53"/>
      <c r="B34" s="50" t="s">
        <v>51</v>
      </c>
      <c r="C34" s="50"/>
      <c r="D34" s="50"/>
      <c r="E34" s="50"/>
      <c r="F34" s="51"/>
      <c r="G34" s="45"/>
      <c r="H34" s="45"/>
    </row>
    <row r="35" customFormat="false" ht="14.25" hidden="false" customHeight="false" outlineLevel="0" collapsed="false">
      <c r="A35" s="53"/>
      <c r="B35" s="50" t="s">
        <v>52</v>
      </c>
      <c r="C35" s="50"/>
      <c r="D35" s="50"/>
      <c r="E35" s="50"/>
      <c r="F35" s="51"/>
      <c r="G35" s="45"/>
      <c r="H35" s="45"/>
    </row>
    <row r="36" customFormat="false" ht="15" hidden="false" customHeight="false" outlineLevel="0" collapsed="false">
      <c r="A36" s="53"/>
      <c r="B36" s="54"/>
      <c r="C36" s="54"/>
      <c r="D36" s="54"/>
      <c r="E36" s="50"/>
      <c r="F36" s="51"/>
      <c r="G36" s="45"/>
      <c r="H36" s="45"/>
    </row>
    <row r="37" customFormat="false" ht="15" hidden="false" customHeight="false" outlineLevel="0" collapsed="false">
      <c r="B37" s="55" t="s">
        <v>53</v>
      </c>
      <c r="C37" s="45"/>
      <c r="D37" s="45"/>
      <c r="E37" s="56"/>
      <c r="F37" s="45"/>
      <c r="G37" s="45"/>
      <c r="H37" s="45"/>
    </row>
    <row r="38" customFormat="false" ht="14.25" hidden="false" customHeight="false" outlineLevel="0" collapsed="false">
      <c r="B38" s="57"/>
      <c r="C38" s="57"/>
      <c r="D38" s="57"/>
      <c r="E38" s="57"/>
      <c r="F38" s="57"/>
      <c r="G38" s="57"/>
      <c r="H38" s="57"/>
    </row>
  </sheetData>
  <sheetProtection sheet="true" password="eb58" objects="true" scenarios="true"/>
  <mergeCells count="6">
    <mergeCell ref="D1:H1"/>
    <mergeCell ref="B3:H3"/>
    <mergeCell ref="D4:H4"/>
    <mergeCell ref="D5:E5"/>
    <mergeCell ref="F5:G5"/>
    <mergeCell ref="B25:H25"/>
  </mergeCells>
  <printOptions headings="false" gridLines="false" gridLinesSet="true" horizontalCentered="true" verticalCentered="false"/>
  <pageMargins left="0.196527777777778" right="0.157638888888889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2:51:45Z</dcterms:created>
  <dc:creator>Gerencia de Sistemas</dc:creator>
  <dc:description/>
  <dc:language>en-US</dc:language>
  <cp:lastModifiedBy> </cp:lastModifiedBy>
  <cp:lastPrinted>2013-12-28T21:19:54Z</cp:lastPrinted>
  <dcterms:modified xsi:type="dcterms:W3CDTF">2014-01-15T15:08:36Z</dcterms:modified>
  <cp:revision>0</cp:revision>
  <dc:subject/>
  <dc:title/>
</cp:coreProperties>
</file>